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J8" activeCellId="0" sqref="AJ8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422</v>
      </c>
      <c r="I46" s="81"/>
      <c r="J46" s="81" t="n">
        <v>0</v>
      </c>
      <c r="K46" s="81" t="n">
        <f aca="false">H46+J46</f>
        <v>422</v>
      </c>
      <c r="L46" s="82" t="n">
        <f aca="false">K46/E46*100</f>
        <v>48.394495412844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422</v>
      </c>
      <c r="AI46" s="84" t="n">
        <f aca="false">K46</f>
        <v>422</v>
      </c>
      <c r="AJ46" s="84" t="n">
        <f aca="false">AI46</f>
        <v>422</v>
      </c>
      <c r="AK46" s="84" t="n">
        <f aca="false">L46</f>
        <v>48.394495412844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450</v>
      </c>
      <c r="AU46" s="84" t="n">
        <f aca="false">E46-K46</f>
        <v>450</v>
      </c>
      <c r="AV46" s="84" t="n">
        <f aca="false">E46-K46</f>
        <v>450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1-04T01:19:51Z</dcterms:modified>
  <cp:revision>0</cp:revision>
  <dc:subject/>
  <dc:title/>
</cp:coreProperties>
</file>