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6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6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3" activeCellId="0" sqref="AH3:BD3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0.2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47.2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543.6</v>
      </c>
      <c r="I46" s="81"/>
      <c r="J46" s="81" t="n">
        <v>0</v>
      </c>
      <c r="K46" s="81" t="n">
        <f aca="false">H46+J46</f>
        <v>543.6</v>
      </c>
      <c r="L46" s="82" t="n">
        <f aca="false">K46/E46*100</f>
        <v>62.3394495412844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543.6</v>
      </c>
      <c r="AI46" s="84" t="n">
        <f aca="false">K46</f>
        <v>543.6</v>
      </c>
      <c r="AJ46" s="84" t="n">
        <f aca="false">AI46</f>
        <v>543.6</v>
      </c>
      <c r="AK46" s="84" t="n">
        <f aca="false">L46</f>
        <v>62.3394495412844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328.4</v>
      </c>
      <c r="AU46" s="84" t="n">
        <f aca="false">E46-K46</f>
        <v>328.4</v>
      </c>
      <c r="AV46" s="84" t="n">
        <f aca="false">E46-K46</f>
        <v>328.4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6-04T06:20:55Z</dcterms:modified>
  <cp:revision>0</cp:revision>
  <dc:subject/>
  <dc:title/>
</cp:coreProperties>
</file>